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_2014" sheetId="1" state="visible" r:id="rId2"/>
  </sheets>
  <definedNames>
    <definedName function="false" hidden="false" localSheetId="0" name="_xlnm.Print_Area" vbProcedure="false">'18.1_201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uario Estadistico 2014</t>
  </si>
  <si>
    <t xml:space="preserve">18.1 Estancia Temporal Para Enfermos de Los Estados</t>
  </si>
  <si>
    <t xml:space="preserve">Mes</t>
  </si>
  <si>
    <t xml:space="preserve">Pacientes Egresados</t>
  </si>
  <si>
    <t xml:space="preserve">Acompañantes</t>
  </si>
  <si>
    <t xml:space="preserve">Total</t>
  </si>
  <si>
    <t xml:space="preserve">Dias Cama</t>
  </si>
  <si>
    <t xml:space="preserve">Dias Estancia</t>
  </si>
  <si>
    <t xml:space="preserve">Número de Empleados</t>
  </si>
  <si>
    <t xml:space="preserve">Número de Camas</t>
  </si>
  <si>
    <t xml:space="preserve">% de Ocupación</t>
  </si>
  <si>
    <t xml:space="preserve">Promedio de Estancia</t>
  </si>
  <si>
    <t xml:space="preserve">Camas Ocupadas 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880</xdr:colOff>
      <xdr:row>5</xdr:row>
      <xdr:rowOff>10476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0</xdr:row>
      <xdr:rowOff>0</xdr:rowOff>
    </xdr:from>
    <xdr:to>
      <xdr:col>10</xdr:col>
      <xdr:colOff>1168200</xdr:colOff>
      <xdr:row>4</xdr:row>
      <xdr:rowOff>1616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95760" y="0"/>
          <a:ext cx="2777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K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85"/>
    <col collapsed="false" customWidth="true" hidden="false" outlineLevel="0" max="3" min="3" style="1" width="19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3" width="14.41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6"/>
      <c r="H7" s="5"/>
      <c r="I7" s="5"/>
      <c r="J7" s="5"/>
      <c r="K7" s="5"/>
    </row>
    <row r="8" customFormat="fals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</row>
    <row r="10" customFormat="false" ht="47.25" hidden="false" customHeight="false" outlineLevel="0" collapsed="false">
      <c r="A10" s="9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1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4"/>
      <c r="H11" s="15"/>
      <c r="I11" s="13"/>
      <c r="J11" s="13"/>
      <c r="K11" s="13"/>
    </row>
    <row r="12" s="20" customFormat="true" ht="15.75" hidden="false" customHeight="false" outlineLevel="0" collapsed="false">
      <c r="A12" s="16" t="s">
        <v>5</v>
      </c>
      <c r="B12" s="17" t="n">
        <f aca="false">SUM(B14:B25)</f>
        <v>2360</v>
      </c>
      <c r="C12" s="17" t="n">
        <f aca="false">SUM(C14:C25)</f>
        <v>2690</v>
      </c>
      <c r="D12" s="17" t="n">
        <f aca="false">SUM(D14:D25)</f>
        <v>5050</v>
      </c>
      <c r="E12" s="17" t="n">
        <f aca="false">SUM(E14:E25)</f>
        <v>59972</v>
      </c>
      <c r="F12" s="17" t="n">
        <f aca="false">SUM(F14:F25)</f>
        <v>36366</v>
      </c>
      <c r="G12" s="18" t="n">
        <f aca="false">SUM(G14:G25)/12</f>
        <v>138</v>
      </c>
      <c r="H12" s="17" t="n">
        <f aca="false">SUM(H14:H25)/12</f>
        <v>172</v>
      </c>
      <c r="I12" s="19" t="n">
        <f aca="false">SUM(I14:I25)/12</f>
        <v>60.6883333333333</v>
      </c>
      <c r="J12" s="19" t="n">
        <f aca="false">SUM(J14:J25)/12</f>
        <v>5.95166666666667</v>
      </c>
      <c r="K12" s="17" t="n">
        <f aca="false">SUM(K14:K25)/12</f>
        <v>92.4166666666667</v>
      </c>
    </row>
    <row r="13" s="20" customFormat="true" ht="15.75" hidden="false" customHeight="false" outlineLevel="0" collapsed="false">
      <c r="B13" s="21"/>
      <c r="C13" s="21"/>
      <c r="D13" s="17"/>
      <c r="E13" s="21"/>
      <c r="F13" s="21"/>
      <c r="G13" s="22"/>
      <c r="H13" s="21"/>
      <c r="I13" s="23"/>
      <c r="J13" s="23"/>
      <c r="K13" s="21"/>
    </row>
    <row r="14" s="20" customFormat="true" ht="29.25" hidden="false" customHeight="true" outlineLevel="0" collapsed="false">
      <c r="A14" s="24" t="s">
        <v>13</v>
      </c>
      <c r="B14" s="21" t="n">
        <v>162</v>
      </c>
      <c r="C14" s="21" t="n">
        <v>193</v>
      </c>
      <c r="D14" s="25" t="n">
        <f aca="false">SUM(B14:C14)</f>
        <v>355</v>
      </c>
      <c r="E14" s="25" t="n">
        <v>5270</v>
      </c>
      <c r="F14" s="25" t="n">
        <v>3255</v>
      </c>
      <c r="G14" s="22" t="n">
        <v>138</v>
      </c>
      <c r="H14" s="21" t="n">
        <v>172</v>
      </c>
      <c r="I14" s="26" t="n">
        <v>61.76</v>
      </c>
      <c r="J14" s="26" t="n">
        <v>5.56</v>
      </c>
      <c r="K14" s="21" t="n">
        <v>105</v>
      </c>
    </row>
    <row r="15" s="20" customFormat="true" ht="29.25" hidden="false" customHeight="true" outlineLevel="0" collapsed="false">
      <c r="A15" s="24" t="s">
        <v>14</v>
      </c>
      <c r="B15" s="21" t="n">
        <v>168</v>
      </c>
      <c r="C15" s="21" t="n">
        <v>177</v>
      </c>
      <c r="D15" s="25" t="n">
        <f aca="false">SUM(B15:C15)</f>
        <v>345</v>
      </c>
      <c r="E15" s="25" t="n">
        <v>4760</v>
      </c>
      <c r="F15" s="25" t="n">
        <v>2968</v>
      </c>
      <c r="G15" s="22" t="n">
        <v>138</v>
      </c>
      <c r="H15" s="21" t="n">
        <v>172</v>
      </c>
      <c r="I15" s="26" t="n">
        <v>62.35</v>
      </c>
      <c r="J15" s="26" t="n">
        <v>8.6</v>
      </c>
      <c r="K15" s="21" t="n">
        <v>106</v>
      </c>
    </row>
    <row r="16" s="20" customFormat="true" ht="29.25" hidden="false" customHeight="true" outlineLevel="0" collapsed="false">
      <c r="A16" s="24" t="s">
        <v>15</v>
      </c>
      <c r="B16" s="21" t="n">
        <v>150</v>
      </c>
      <c r="C16" s="21" t="n">
        <v>173</v>
      </c>
      <c r="D16" s="25" t="n">
        <f aca="false">SUM(B16:C16)</f>
        <v>323</v>
      </c>
      <c r="E16" s="25" t="n">
        <v>5270</v>
      </c>
      <c r="F16" s="25" t="n">
        <v>3255</v>
      </c>
      <c r="G16" s="22" t="n">
        <v>138</v>
      </c>
      <c r="H16" s="21" t="n">
        <v>172</v>
      </c>
      <c r="I16" s="26" t="n">
        <v>61.76</v>
      </c>
      <c r="J16" s="26" t="n">
        <v>10.08</v>
      </c>
      <c r="K16" s="21" t="n">
        <v>105</v>
      </c>
    </row>
    <row r="17" s="20" customFormat="true" ht="29.25" hidden="false" customHeight="true" outlineLevel="0" collapsed="false">
      <c r="A17" s="24" t="s">
        <v>16</v>
      </c>
      <c r="B17" s="21" t="n">
        <v>129</v>
      </c>
      <c r="C17" s="21" t="n">
        <v>141</v>
      </c>
      <c r="D17" s="25" t="n">
        <f aca="false">SUM(B17:C17)</f>
        <v>270</v>
      </c>
      <c r="E17" s="25" t="n">
        <v>4920</v>
      </c>
      <c r="F17" s="25" t="n">
        <v>2730</v>
      </c>
      <c r="G17" s="22" t="n">
        <v>138</v>
      </c>
      <c r="H17" s="21" t="n">
        <v>172</v>
      </c>
      <c r="I17" s="26" t="n">
        <v>55.49</v>
      </c>
      <c r="J17" s="26" t="n">
        <v>10.12</v>
      </c>
      <c r="K17" s="21" t="n">
        <v>91</v>
      </c>
    </row>
    <row r="18" s="20" customFormat="true" ht="29.25" hidden="false" customHeight="true" outlineLevel="0" collapsed="false">
      <c r="A18" s="24" t="s">
        <v>17</v>
      </c>
      <c r="B18" s="21" t="n">
        <v>178</v>
      </c>
      <c r="C18" s="21" t="n">
        <v>190</v>
      </c>
      <c r="D18" s="25" t="n">
        <f aca="false">SUM(B18:C18)</f>
        <v>368</v>
      </c>
      <c r="E18" s="25" t="n">
        <v>5084</v>
      </c>
      <c r="F18" s="25" t="n">
        <v>2232</v>
      </c>
      <c r="G18" s="22" t="n">
        <v>138</v>
      </c>
      <c r="H18" s="21" t="n">
        <v>172</v>
      </c>
      <c r="I18" s="26" t="n">
        <v>43.9</v>
      </c>
      <c r="J18" s="26" t="n">
        <v>6.06</v>
      </c>
      <c r="K18" s="21" t="n">
        <v>72</v>
      </c>
    </row>
    <row r="19" s="20" customFormat="true" ht="29.25" hidden="false" customHeight="true" outlineLevel="0" collapsed="false">
      <c r="A19" s="24" t="s">
        <v>18</v>
      </c>
      <c r="B19" s="21" t="n">
        <v>175</v>
      </c>
      <c r="C19" s="21" t="n">
        <v>206</v>
      </c>
      <c r="D19" s="25" t="n">
        <f aca="false">SUM(B19:C19)</f>
        <v>381</v>
      </c>
      <c r="E19" s="25" t="n">
        <v>4860</v>
      </c>
      <c r="F19" s="25" t="n">
        <v>2906</v>
      </c>
      <c r="G19" s="22" t="n">
        <v>138</v>
      </c>
      <c r="H19" s="21" t="n">
        <v>172</v>
      </c>
      <c r="I19" s="26" t="n">
        <v>60</v>
      </c>
      <c r="J19" s="26" t="n">
        <v>5</v>
      </c>
      <c r="K19" s="21" t="n">
        <v>97</v>
      </c>
    </row>
    <row r="20" s="20" customFormat="true" ht="29.25" hidden="false" customHeight="true" outlineLevel="0" collapsed="false">
      <c r="A20" s="24" t="s">
        <v>19</v>
      </c>
      <c r="B20" s="21" t="n">
        <v>228</v>
      </c>
      <c r="C20" s="21" t="n">
        <v>279</v>
      </c>
      <c r="D20" s="25" t="n">
        <f aca="false">SUM(B20:C20)</f>
        <v>507</v>
      </c>
      <c r="E20" s="25" t="n">
        <v>5022</v>
      </c>
      <c r="F20" s="25" t="n">
        <v>3104</v>
      </c>
      <c r="G20" s="22" t="n">
        <v>138</v>
      </c>
      <c r="H20" s="21" t="n">
        <v>172</v>
      </c>
      <c r="I20" s="26" t="n">
        <v>62</v>
      </c>
      <c r="J20" s="26" t="n">
        <v>7</v>
      </c>
      <c r="K20" s="21" t="n">
        <v>101</v>
      </c>
    </row>
    <row r="21" s="20" customFormat="true" ht="29.25" hidden="false" customHeight="true" outlineLevel="0" collapsed="false">
      <c r="A21" s="24" t="s">
        <v>20</v>
      </c>
      <c r="B21" s="21" t="n">
        <v>219</v>
      </c>
      <c r="C21" s="21" t="n">
        <v>329</v>
      </c>
      <c r="D21" s="25" t="n">
        <f aca="false">SUM(B21:C21)</f>
        <v>548</v>
      </c>
      <c r="E21" s="25" t="n">
        <v>5022</v>
      </c>
      <c r="F21" s="25" t="n">
        <v>3368</v>
      </c>
      <c r="G21" s="22" t="n">
        <v>138</v>
      </c>
      <c r="H21" s="21" t="n">
        <v>172</v>
      </c>
      <c r="I21" s="26" t="n">
        <v>67</v>
      </c>
      <c r="J21" s="26" t="n">
        <v>5</v>
      </c>
      <c r="K21" s="21" t="n">
        <v>106</v>
      </c>
    </row>
    <row r="22" s="20" customFormat="true" ht="29.25" hidden="false" customHeight="true" outlineLevel="0" collapsed="false">
      <c r="A22" s="24" t="s">
        <v>21</v>
      </c>
      <c r="B22" s="21" t="n">
        <v>216</v>
      </c>
      <c r="C22" s="21" t="n">
        <v>221</v>
      </c>
      <c r="D22" s="25" t="n">
        <f aca="false">SUM(B22:C22)</f>
        <v>437</v>
      </c>
      <c r="E22" s="25" t="n">
        <v>4860</v>
      </c>
      <c r="F22" s="25" t="n">
        <v>3585</v>
      </c>
      <c r="G22" s="22" t="n">
        <v>138</v>
      </c>
      <c r="H22" s="21" t="n">
        <v>172</v>
      </c>
      <c r="I22" s="26" t="n">
        <v>73</v>
      </c>
      <c r="J22" s="26" t="n">
        <v>3</v>
      </c>
      <c r="K22" s="21" t="n">
        <v>114</v>
      </c>
    </row>
    <row r="23" s="20" customFormat="true" ht="29.25" hidden="false" customHeight="true" outlineLevel="0" collapsed="false">
      <c r="A23" s="24" t="s">
        <v>22</v>
      </c>
      <c r="B23" s="21" t="n">
        <v>258</v>
      </c>
      <c r="C23" s="21" t="n">
        <v>269</v>
      </c>
      <c r="D23" s="25" t="n">
        <f aca="false">SUM(B23:C23)</f>
        <v>527</v>
      </c>
      <c r="E23" s="25" t="n">
        <v>5022</v>
      </c>
      <c r="F23" s="25" t="n">
        <v>3245</v>
      </c>
      <c r="G23" s="22" t="n">
        <v>138</v>
      </c>
      <c r="H23" s="21" t="n">
        <v>172</v>
      </c>
      <c r="I23" s="26" t="n">
        <v>65</v>
      </c>
      <c r="J23" s="26" t="n">
        <v>6</v>
      </c>
      <c r="K23" s="21" t="n">
        <v>95</v>
      </c>
    </row>
    <row r="24" s="20" customFormat="true" ht="29.25" hidden="false" customHeight="true" outlineLevel="0" collapsed="false">
      <c r="A24" s="24" t="s">
        <v>23</v>
      </c>
      <c r="B24" s="21" t="n">
        <v>246</v>
      </c>
      <c r="C24" s="21" t="n">
        <v>277</v>
      </c>
      <c r="D24" s="25" t="n">
        <f aca="false">SUM(B24:C24)</f>
        <v>523</v>
      </c>
      <c r="E24" s="25" t="n">
        <v>4860</v>
      </c>
      <c r="F24" s="25" t="n">
        <v>2945</v>
      </c>
      <c r="G24" s="22" t="n">
        <v>138</v>
      </c>
      <c r="H24" s="21" t="n">
        <v>172</v>
      </c>
      <c r="I24" s="26" t="n">
        <v>61</v>
      </c>
      <c r="J24" s="26" t="n">
        <v>3</v>
      </c>
      <c r="K24" s="21" t="n">
        <v>84</v>
      </c>
    </row>
    <row r="25" s="20" customFormat="true" ht="29.25" hidden="false" customHeight="true" outlineLevel="0" collapsed="false">
      <c r="A25" s="24" t="s">
        <v>24</v>
      </c>
      <c r="B25" s="21" t="n">
        <v>231</v>
      </c>
      <c r="C25" s="21" t="n">
        <v>235</v>
      </c>
      <c r="D25" s="25" t="n">
        <f aca="false">SUM(B25:C25)</f>
        <v>466</v>
      </c>
      <c r="E25" s="25" t="n">
        <v>5022</v>
      </c>
      <c r="F25" s="25" t="n">
        <v>2773</v>
      </c>
      <c r="G25" s="22" t="n">
        <v>138</v>
      </c>
      <c r="H25" s="21" t="n">
        <v>172</v>
      </c>
      <c r="I25" s="26" t="n">
        <v>55</v>
      </c>
      <c r="J25" s="26" t="n">
        <v>2</v>
      </c>
      <c r="K25" s="21" t="n">
        <v>33</v>
      </c>
    </row>
    <row r="26" customFormat="false" ht="15.75" hidden="false" customHeight="false" outlineLevel="0" collapsed="false">
      <c r="A26" s="12"/>
      <c r="B26" s="13"/>
      <c r="C26" s="13"/>
      <c r="D26" s="13"/>
      <c r="E26" s="13"/>
      <c r="F26" s="13"/>
      <c r="G26" s="14"/>
      <c r="H26" s="15"/>
      <c r="I26" s="13"/>
      <c r="J26" s="13"/>
      <c r="K26" s="13"/>
    </row>
  </sheetData>
  <mergeCells count="2">
    <mergeCell ref="A6:K6"/>
    <mergeCell ref="A8:K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 </cp:lastModifiedBy>
  <cp:lastPrinted>2012-08-23T22:04:56Z</cp:lastPrinted>
  <dcterms:modified xsi:type="dcterms:W3CDTF">2015-03-26T18:56:07Z</dcterms:modified>
  <cp:revision>0</cp:revision>
  <dc:subject/>
  <dc:title/>
</cp:coreProperties>
</file>